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13" activeCellId="0" sqref="AA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3</v>
      </c>
      <c r="B8" s="5" t="n">
        <v>44958</v>
      </c>
      <c r="C8" s="5" t="n">
        <v>44985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4958</v>
      </c>
      <c r="X8" s="5" t="n">
        <v>44985</v>
      </c>
      <c r="Y8" s="0" t="n">
        <v>1</v>
      </c>
      <c r="Z8" s="0" t="n">
        <v>0</v>
      </c>
      <c r="AA8" s="0" t="s">
        <v>81</v>
      </c>
      <c r="AB8" s="7" t="n">
        <v>44991</v>
      </c>
      <c r="AC8" s="7" t="n">
        <v>44991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3-03-06T15:21:35Z</dcterms:modified>
  <cp:revision>0</cp:revision>
  <dc:subject/>
  <dc:title/>
</cp:coreProperties>
</file>